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Collection &amp; Dispos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Maintenance - Buildings</t>
  </si>
  <si>
    <t xml:space="preserve">$ REQUESTED</t>
  </si>
  <si>
    <t xml:space="preserve"> 1 -</t>
  </si>
  <si>
    <t xml:space="preserve">share of misc. service building maintenance &gt; locks, garage doors, heating system, etc...</t>
  </si>
  <si>
    <t xml:space="preserve"> 2 -</t>
  </si>
  <si>
    <t xml:space="preserve">25% of repaint of operations dept breakroom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Insurance &amp; Bonding</t>
  </si>
  <si>
    <t xml:space="preserve">Annual Premium Share Estimate </t>
  </si>
  <si>
    <t xml:space="preserve">  and Loss Funds (BORMA and PERC) Share Estimate (Estimate 5% Increase)</t>
  </si>
  <si>
    <t xml:space="preserve">C</t>
  </si>
  <si>
    <t xml:space="preserve">Insurance Claims - Deductible</t>
  </si>
  <si>
    <t xml:space="preserve">used for replacing mailboxes and deductibles in case of accidents</t>
  </si>
  <si>
    <t xml:space="preserve">D</t>
  </si>
  <si>
    <t xml:space="preserve">Operating Materials</t>
  </si>
  <si>
    <t xml:space="preserve">replacement of downtown containers</t>
  </si>
  <si>
    <t xml:space="preserve">misc. supplies - other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60</v>
      </c>
      <c r="D7" s="39" t="n">
        <v>6400</v>
      </c>
      <c r="E7" s="39" t="n">
        <v>536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95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6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60.6400.53610</v>
      </c>
      <c r="C13" s="52"/>
      <c r="D13" s="53" t="s">
        <v>31</v>
      </c>
      <c r="E13" s="54" t="n">
        <v>317</v>
      </c>
      <c r="F13" s="54" t="n">
        <v>775</v>
      </c>
      <c r="G13" s="54" t="n">
        <v>1110</v>
      </c>
      <c r="H13" s="55" t="n">
        <v>900</v>
      </c>
      <c r="I13" s="56" t="n">
        <f aca="false">SUM(I8:I12)</f>
        <v>111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560</v>
      </c>
      <c r="D14" s="39" t="n">
        <v>6400</v>
      </c>
      <c r="E14" s="39" t="n">
        <v>53700</v>
      </c>
      <c r="F14" s="40" t="s">
        <v>33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4</v>
      </c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n">
        <v>9750</v>
      </c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60.6400.53700</v>
      </c>
      <c r="C20" s="52"/>
      <c r="D20" s="53" t="s">
        <v>31</v>
      </c>
      <c r="E20" s="54" t="n">
        <v>8250</v>
      </c>
      <c r="F20" s="54" t="n">
        <v>9169</v>
      </c>
      <c r="G20" s="54" t="n">
        <v>9750</v>
      </c>
      <c r="H20" s="54" t="n">
        <v>12280</v>
      </c>
      <c r="I20" s="56" t="n">
        <f aca="false">SUM(I15:I19)</f>
        <v>975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560</v>
      </c>
      <c r="D21" s="39" t="n">
        <v>6400</v>
      </c>
      <c r="E21" s="39" t="n">
        <v>53710</v>
      </c>
      <c r="F21" s="40" t="s">
        <v>37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43" t="s">
        <v>38</v>
      </c>
      <c r="C22" s="44"/>
      <c r="D22" s="44"/>
      <c r="E22" s="44"/>
      <c r="F22" s="44"/>
      <c r="G22" s="44"/>
      <c r="H22" s="44"/>
      <c r="I22" s="45" t="n">
        <v>5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60.6400.53710</v>
      </c>
      <c r="C27" s="52"/>
      <c r="D27" s="53" t="s">
        <v>31</v>
      </c>
      <c r="E27" s="54" t="n">
        <v>0</v>
      </c>
      <c r="F27" s="54" t="n">
        <v>0</v>
      </c>
      <c r="G27" s="54" t="n">
        <v>500</v>
      </c>
      <c r="H27" s="54" t="n">
        <v>100</v>
      </c>
      <c r="I27" s="58" t="n">
        <f aca="false">SUM(I22:I26)</f>
        <v>5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560</v>
      </c>
      <c r="D28" s="39" t="n">
        <v>6400</v>
      </c>
      <c r="E28" s="39" t="n">
        <v>54200</v>
      </c>
      <c r="F28" s="40" t="s">
        <v>40</v>
      </c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60" t="s">
        <v>41</v>
      </c>
      <c r="C29" s="44"/>
      <c r="D29" s="44"/>
      <c r="E29" s="44"/>
      <c r="F29" s="44"/>
      <c r="G29" s="44"/>
      <c r="H29" s="44"/>
      <c r="I29" s="61" t="n">
        <v>3000</v>
      </c>
      <c r="J29" s="8"/>
    </row>
    <row r="30" customFormat="false" ht="15" hidden="false" customHeight="false" outlineLevel="0" collapsed="false">
      <c r="A30" s="46" t="s">
        <v>26</v>
      </c>
      <c r="B30" s="47" t="s">
        <v>42</v>
      </c>
      <c r="C30" s="48"/>
      <c r="D30" s="48"/>
      <c r="E30" s="48"/>
      <c r="F30" s="48"/>
      <c r="G30" s="48"/>
      <c r="H30" s="48"/>
      <c r="I30" s="49" t="n">
        <v>3500</v>
      </c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60.6400.54200</v>
      </c>
      <c r="C34" s="52"/>
      <c r="D34" s="53" t="s">
        <v>31</v>
      </c>
      <c r="E34" s="54" t="n">
        <v>4258</v>
      </c>
      <c r="F34" s="54" t="n">
        <v>4621</v>
      </c>
      <c r="G34" s="54" t="n">
        <v>6500</v>
      </c>
      <c r="H34" s="54" t="n">
        <v>5500</v>
      </c>
      <c r="I34" s="58" t="n">
        <f aca="false">SUM(I29:I33)</f>
        <v>6500</v>
      </c>
      <c r="J34" s="8"/>
    </row>
    <row r="35" customFormat="false" ht="15" hidden="false" customHeight="false" outlineLevel="0" collapsed="false">
      <c r="A35" s="5"/>
      <c r="B35" s="60"/>
      <c r="C35" s="60"/>
      <c r="D35" s="60"/>
      <c r="E35" s="60"/>
      <c r="F35" s="60"/>
      <c r="G35" s="60"/>
      <c r="H35" s="60"/>
      <c r="I35" s="62" t="s">
        <v>43</v>
      </c>
    </row>
  </sheetData>
  <printOptions headings="false" gridLines="false" gridLinesSet="true" horizontalCentered="true" verticalCentered="true"/>
  <pageMargins left="0.4" right="0.460416666666667" top="0.6" bottom="0.470138888888889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1:15:49Z</dcterms:created>
  <dc:creator>maryt</dc:creator>
  <dc:description/>
  <cp:keywords/>
  <dc:language>en-US</dc:language>
  <cp:lastModifiedBy>Gregory J Heath</cp:lastModifiedBy>
  <cp:lastPrinted>2012-10-17T19:14:31Z</cp:lastPrinted>
  <dcterms:modified xsi:type="dcterms:W3CDTF">2012-10-26T16:17:22Z</dcterms:modified>
  <cp:revision>0</cp:revision>
  <dc:subject/>
  <dc:title/>
</cp:coreProperties>
</file>